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EQUIPOS ELECTRÓNICOS SUS PARTES Y PIEZAS EN DESUSO 2011</t>
  </si>
  <si>
    <t xml:space="preserve">Sistemas de Impresión</t>
  </si>
  <si>
    <t xml:space="preserve">EN USO 2010</t>
  </si>
  <si>
    <t xml:space="preserve">DESUSO       2010</t>
  </si>
  <si>
    <t xml:space="preserve">Kgs.        Unidad</t>
  </si>
  <si>
    <t xml:space="preserve">Kgs. 2010</t>
  </si>
  <si>
    <t xml:space="preserve">EN USO 2011</t>
  </si>
  <si>
    <t xml:space="preserve">DESUSO 2011</t>
  </si>
  <si>
    <t xml:space="preserve">Kgs. 2011</t>
  </si>
  <si>
    <t xml:space="preserve">EN USO 2012</t>
  </si>
  <si>
    <t xml:space="preserve">DESUSO 2012</t>
  </si>
  <si>
    <t xml:space="preserve">Kgs. 2012</t>
  </si>
  <si>
    <t xml:space="preserve">Fotocopiadoras </t>
  </si>
  <si>
    <t xml:space="preserve">Impresoras</t>
  </si>
  <si>
    <t xml:space="preserve">Multifunción</t>
  </si>
  <si>
    <t xml:space="preserve">Otros sistemas de Impresión</t>
  </si>
  <si>
    <t xml:space="preserve">Repuestos, partes y piezas</t>
  </si>
  <si>
    <t xml:space="preserve">Total Parcial</t>
  </si>
  <si>
    <t xml:space="preserve">Equipos</t>
  </si>
  <si>
    <t xml:space="preserve">DESUSO 2010</t>
  </si>
  <si>
    <t xml:space="preserve">Computadoras Portátiles</t>
  </si>
  <si>
    <t xml:space="preserve">PCs.</t>
  </si>
  <si>
    <t xml:space="preserve">Las Demás Computadoras</t>
  </si>
  <si>
    <t xml:space="preserve">TECLADOS </t>
  </si>
  <si>
    <t xml:space="preserve">MOUSES</t>
  </si>
  <si>
    <t xml:space="preserve">MONITORES</t>
  </si>
  <si>
    <t xml:space="preserve">Escaners</t>
  </si>
  <si>
    <t xml:space="preserve">Partes Piezas, Accesorios de Computación</t>
  </si>
  <si>
    <t xml:space="preserve">Otros Equipos Electronicos</t>
  </si>
  <si>
    <t xml:space="preserve">Kgs. Unidad</t>
  </si>
  <si>
    <t xml:space="preserve">Balanza de Mostrador</t>
  </si>
  <si>
    <t xml:space="preserve">Calculadoras de Bolsillo</t>
  </si>
  <si>
    <t xml:space="preserve">Agendas, Palms, Comp. Bolsillo</t>
  </si>
  <si>
    <t xml:space="preserve">0.4</t>
  </si>
  <si>
    <t xml:space="preserve">Cajeros Automáticos</t>
  </si>
  <si>
    <t xml:space="preserve">Contadoras de Monedas y Billetes</t>
  </si>
  <si>
    <t xml:space="preserve">Destructoras / Clasificadoras</t>
  </si>
  <si>
    <t xml:space="preserve">2.5</t>
  </si>
  <si>
    <t xml:space="preserve">Teléfonos</t>
  </si>
  <si>
    <t xml:space="preserve">0.7</t>
  </si>
  <si>
    <t xml:space="preserve">Teléfonos inalambricos</t>
  </si>
  <si>
    <t xml:space="preserve">0.9</t>
  </si>
  <si>
    <t xml:space="preserve">Teléfonos Celulares</t>
  </si>
  <si>
    <t xml:space="preserve">0.1</t>
  </si>
  <si>
    <t xml:space="preserve">Camaras Digitales Fotos / Films</t>
  </si>
  <si>
    <t xml:space="preserve">0.5</t>
  </si>
  <si>
    <t xml:space="preserve">Centrales Telefónicas</t>
  </si>
  <si>
    <t xml:space="preserve">Los Demás aparatos y máquinas de Oficina</t>
  </si>
  <si>
    <t xml:space="preserve">Proyectores, lámparas, partes</t>
  </si>
  <si>
    <t xml:space="preserve">5.5</t>
  </si>
  <si>
    <t xml:space="preserve">Expendedoras y Sustidores</t>
  </si>
  <si>
    <t xml:space="preserve">Equipos Eléctronicos del Hogar</t>
  </si>
  <si>
    <r>
      <rPr>
        <sz val="10"/>
        <rFont val="Arial"/>
        <family val="2"/>
      </rPr>
      <t xml:space="preserve">Aparatos de Grabación y Sonido </t>
    </r>
    <r>
      <rPr>
        <i val="true"/>
        <sz val="9"/>
        <color rgb="FF969696"/>
        <rFont val="Arial"/>
        <family val="2"/>
      </rPr>
      <t xml:space="preserve">8521</t>
    </r>
  </si>
  <si>
    <r>
      <rPr>
        <sz val="10"/>
        <rFont val="Arial"/>
        <family val="2"/>
      </rPr>
      <t xml:space="preserve"> Sus partes piezas e insumos  </t>
    </r>
    <r>
      <rPr>
        <i val="true"/>
        <sz val="9"/>
        <color rgb="FF969696"/>
        <rFont val="Arial"/>
        <family val="2"/>
      </rPr>
      <t xml:space="preserve">8522/8523</t>
    </r>
  </si>
  <si>
    <r>
      <rPr>
        <sz val="10"/>
        <rFont val="Arial"/>
        <family val="2"/>
      </rPr>
      <t xml:space="preserve">Aparatos de Radiodifución </t>
    </r>
    <r>
      <rPr>
        <i val="true"/>
        <sz val="9"/>
        <color rgb="FF969696"/>
        <rFont val="Arial"/>
        <family val="2"/>
      </rPr>
      <t xml:space="preserve"> 8525 / 8527</t>
    </r>
  </si>
  <si>
    <r>
      <rPr>
        <sz val="10"/>
        <rFont val="Arial"/>
        <family val="2"/>
      </rPr>
      <t xml:space="preserve">Aparatos de Televisión  </t>
    </r>
    <r>
      <rPr>
        <i val="true"/>
        <sz val="9"/>
        <color rgb="FF969696"/>
        <rFont val="Arial"/>
        <family val="2"/>
      </rPr>
      <t xml:space="preserve">8528.71</t>
    </r>
  </si>
  <si>
    <r>
      <rPr>
        <sz val="10"/>
        <rFont val="Arial"/>
        <family val="2"/>
      </rPr>
      <t xml:space="preserve"> Sus partes y piezas </t>
    </r>
    <r>
      <rPr>
        <i val="true"/>
        <sz val="9"/>
        <color rgb="FF969696"/>
        <rFont val="Arial"/>
        <family val="2"/>
      </rPr>
      <t xml:space="preserve">8529</t>
    </r>
  </si>
  <si>
    <r>
      <rPr>
        <sz val="10"/>
        <rFont val="Arial"/>
        <family val="2"/>
      </rPr>
      <t xml:space="preserve">Circuitos Electrónicos  </t>
    </r>
    <r>
      <rPr>
        <i val="true"/>
        <sz val="9"/>
        <color rgb="FF969696"/>
        <rFont val="Arial"/>
        <family val="2"/>
      </rPr>
      <t xml:space="preserve">8542</t>
    </r>
  </si>
  <si>
    <r>
      <rPr>
        <sz val="10"/>
        <rFont val="Arial"/>
        <family val="2"/>
      </rPr>
      <t xml:space="preserve">Cámaras Fotografiacas sus partes   </t>
    </r>
    <r>
      <rPr>
        <i val="true"/>
        <sz val="9"/>
        <color rgb="FF969696"/>
        <rFont val="Arial"/>
        <family val="2"/>
      </rPr>
      <t xml:space="preserve">9006</t>
    </r>
  </si>
  <si>
    <t xml:space="preserve">TOTAL GENERAL</t>
  </si>
  <si>
    <t xml:space="preserve">Cartuchos de Impresoras</t>
  </si>
  <si>
    <t xml:space="preserve">Nuevos Y Reciclados</t>
  </si>
  <si>
    <t xml:space="preserve">LASER</t>
  </si>
  <si>
    <t xml:space="preserve">TINTA</t>
  </si>
  <si>
    <t xml:space="preserve">CINTAS TI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.0_ ;_ * \-#,##0.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color rgb="FF96969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60" activeCellId="0" sqref="M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13"/>
    <col collapsed="false" customWidth="true" hidden="false" outlineLevel="0" max="14" min="3" style="0" width="11.7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4" t="s">
        <v>6</v>
      </c>
      <c r="H3" s="8" t="s">
        <v>7</v>
      </c>
      <c r="I3" s="6" t="s">
        <v>4</v>
      </c>
      <c r="J3" s="9" t="s">
        <v>8</v>
      </c>
      <c r="K3" s="4" t="s">
        <v>9</v>
      </c>
      <c r="L3" s="8" t="s">
        <v>10</v>
      </c>
      <c r="M3" s="6" t="s">
        <v>4</v>
      </c>
      <c r="N3" s="9" t="s">
        <v>11</v>
      </c>
    </row>
    <row r="4" customFormat="false" ht="13.5" hidden="false" customHeight="false" outlineLevel="0" collapsed="false">
      <c r="B4" s="3"/>
      <c r="C4" s="4"/>
      <c r="D4" s="5"/>
      <c r="E4" s="6"/>
      <c r="F4" s="7"/>
      <c r="G4" s="4"/>
      <c r="H4" s="8"/>
      <c r="I4" s="6"/>
      <c r="J4" s="9"/>
      <c r="K4" s="4"/>
      <c r="L4" s="8"/>
      <c r="M4" s="6"/>
      <c r="N4" s="9"/>
    </row>
    <row r="5" customFormat="false" ht="12.75" hidden="false" customHeight="false" outlineLevel="0" collapsed="false">
      <c r="B5" s="10" t="s">
        <v>12</v>
      </c>
      <c r="C5" s="11" t="n">
        <v>282000</v>
      </c>
      <c r="D5" s="12" t="n">
        <v>20000</v>
      </c>
      <c r="E5" s="13" t="n">
        <v>95</v>
      </c>
      <c r="F5" s="14" t="n">
        <v>1900000</v>
      </c>
      <c r="G5" s="15" t="n">
        <v>275000</v>
      </c>
      <c r="H5" s="12" t="n">
        <v>23000</v>
      </c>
      <c r="I5" s="15" t="n">
        <v>95</v>
      </c>
      <c r="J5" s="12" t="n">
        <v>2185000</v>
      </c>
      <c r="K5" s="15"/>
      <c r="L5" s="12"/>
      <c r="M5" s="15"/>
      <c r="N5" s="12"/>
    </row>
    <row r="6" customFormat="false" ht="12.75" hidden="false" customHeight="false" outlineLevel="0" collapsed="false">
      <c r="B6" s="16" t="s">
        <v>13</v>
      </c>
      <c r="C6" s="17" t="n">
        <v>4980000</v>
      </c>
      <c r="D6" s="18" t="n">
        <v>360000</v>
      </c>
      <c r="E6" s="19" t="n">
        <v>7</v>
      </c>
      <c r="F6" s="20" t="n">
        <v>2520000</v>
      </c>
      <c r="G6" s="21" t="n">
        <v>5145000</v>
      </c>
      <c r="H6" s="18" t="n">
        <v>400000</v>
      </c>
      <c r="I6" s="21" t="n">
        <v>7</v>
      </c>
      <c r="J6" s="18" t="n">
        <v>2800000</v>
      </c>
      <c r="K6" s="21"/>
      <c r="L6" s="18"/>
      <c r="M6" s="21"/>
      <c r="N6" s="18"/>
    </row>
    <row r="7" customFormat="false" ht="12.75" hidden="false" customHeight="false" outlineLevel="0" collapsed="false">
      <c r="B7" s="22" t="s">
        <v>14</v>
      </c>
      <c r="C7" s="23" t="n">
        <v>2990000</v>
      </c>
      <c r="D7" s="24" t="n">
        <v>620000</v>
      </c>
      <c r="E7" s="25" t="n">
        <v>6</v>
      </c>
      <c r="F7" s="26" t="n">
        <v>3720000</v>
      </c>
      <c r="G7" s="27" t="n">
        <v>3448000</v>
      </c>
      <c r="H7" s="24" t="n">
        <v>750000</v>
      </c>
      <c r="I7" s="27" t="n">
        <v>6</v>
      </c>
      <c r="J7" s="24" t="n">
        <v>4500000</v>
      </c>
      <c r="K7" s="27"/>
      <c r="L7" s="24"/>
      <c r="M7" s="27"/>
      <c r="N7" s="24"/>
    </row>
    <row r="8" customFormat="false" ht="12.75" hidden="false" customHeight="false" outlineLevel="0" collapsed="false">
      <c r="B8" s="16" t="s">
        <v>15</v>
      </c>
      <c r="C8" s="28" t="n">
        <v>1880000</v>
      </c>
      <c r="D8" s="29" t="n">
        <v>290000</v>
      </c>
      <c r="E8" s="30" t="n">
        <v>5</v>
      </c>
      <c r="F8" s="31" t="n">
        <v>1450000</v>
      </c>
      <c r="G8" s="32" t="n">
        <v>1990000</v>
      </c>
      <c r="H8" s="33" t="n">
        <v>320000</v>
      </c>
      <c r="I8" s="32" t="n">
        <v>5</v>
      </c>
      <c r="J8" s="33" t="n">
        <v>1600000</v>
      </c>
      <c r="K8" s="32"/>
      <c r="L8" s="33"/>
      <c r="M8" s="32"/>
      <c r="N8" s="33"/>
    </row>
    <row r="9" customFormat="false" ht="13.5" hidden="false" customHeight="false" outlineLevel="0" collapsed="false">
      <c r="B9" s="16" t="s">
        <v>16</v>
      </c>
      <c r="C9" s="28"/>
      <c r="D9" s="34" t="n">
        <v>3500000</v>
      </c>
      <c r="E9" s="35" t="n">
        <v>0.2</v>
      </c>
      <c r="F9" s="36" t="n">
        <v>700000</v>
      </c>
      <c r="G9" s="37"/>
      <c r="H9" s="38" t="n">
        <v>3800000</v>
      </c>
      <c r="I9" s="39" t="n">
        <v>0.2</v>
      </c>
      <c r="J9" s="38" t="n">
        <v>760000</v>
      </c>
      <c r="K9" s="37"/>
      <c r="L9" s="38"/>
      <c r="M9" s="39"/>
      <c r="N9" s="38"/>
    </row>
    <row r="10" customFormat="false" ht="13.5" hidden="false" customHeight="false" outlineLevel="0" collapsed="false">
      <c r="B10" s="40" t="s">
        <v>17</v>
      </c>
      <c r="C10" s="41" t="n">
        <v>10132000</v>
      </c>
      <c r="D10" s="42" t="n">
        <v>4790000</v>
      </c>
      <c r="E10" s="43"/>
      <c r="F10" s="44" t="n">
        <v>10290000</v>
      </c>
      <c r="G10" s="45" t="n">
        <v>10858000</v>
      </c>
      <c r="H10" s="46" t="n">
        <v>5293000</v>
      </c>
      <c r="I10" s="45"/>
      <c r="J10" s="46" t="n">
        <v>11845000</v>
      </c>
      <c r="K10" s="45"/>
      <c r="L10" s="46"/>
      <c r="M10" s="45"/>
      <c r="N10" s="46"/>
    </row>
    <row r="11" customFormat="false" ht="17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>
      <c r="B12" s="3" t="s">
        <v>18</v>
      </c>
      <c r="C12" s="4" t="s">
        <v>2</v>
      </c>
      <c r="D12" s="8" t="s">
        <v>19</v>
      </c>
      <c r="E12" s="6" t="s">
        <v>4</v>
      </c>
      <c r="F12" s="7" t="s">
        <v>5</v>
      </c>
      <c r="G12" s="4" t="s">
        <v>6</v>
      </c>
      <c r="H12" s="8" t="s">
        <v>7</v>
      </c>
      <c r="I12" s="6" t="s">
        <v>4</v>
      </c>
      <c r="J12" s="9" t="s">
        <v>8</v>
      </c>
      <c r="K12" s="4" t="s">
        <v>9</v>
      </c>
      <c r="L12" s="8" t="s">
        <v>10</v>
      </c>
      <c r="M12" s="6" t="s">
        <v>4</v>
      </c>
      <c r="N12" s="9" t="s">
        <v>11</v>
      </c>
    </row>
    <row r="13" customFormat="false" ht="13.5" hidden="false" customHeight="false" outlineLevel="0" collapsed="false">
      <c r="B13" s="3"/>
      <c r="C13" s="4"/>
      <c r="D13" s="8"/>
      <c r="E13" s="6"/>
      <c r="F13" s="7"/>
      <c r="G13" s="4"/>
      <c r="H13" s="8"/>
      <c r="I13" s="6"/>
      <c r="J13" s="9"/>
      <c r="K13" s="4"/>
      <c r="L13" s="8"/>
      <c r="M13" s="6"/>
      <c r="N13" s="9"/>
    </row>
    <row r="14" customFormat="false" ht="12.75" hidden="false" customHeight="false" outlineLevel="0" collapsed="false">
      <c r="B14" s="10" t="s">
        <v>20</v>
      </c>
      <c r="C14" s="47" t="n">
        <v>3300000</v>
      </c>
      <c r="D14" s="48" t="n">
        <v>340000</v>
      </c>
      <c r="E14" s="49" t="n">
        <v>3</v>
      </c>
      <c r="F14" s="50" t="n">
        <v>1020000</v>
      </c>
      <c r="G14" s="51" t="n">
        <v>5400000</v>
      </c>
      <c r="H14" s="52" t="n">
        <v>530000</v>
      </c>
      <c r="I14" s="51" t="n">
        <v>3</v>
      </c>
      <c r="J14" s="52" t="n">
        <v>1540000</v>
      </c>
      <c r="K14" s="51"/>
      <c r="L14" s="52"/>
      <c r="M14" s="51"/>
      <c r="N14" s="52"/>
    </row>
    <row r="15" customFormat="false" ht="12.75" hidden="false" customHeight="false" outlineLevel="0" collapsed="false">
      <c r="B15" s="16" t="s">
        <v>21</v>
      </c>
      <c r="C15" s="53" t="n">
        <v>8560000</v>
      </c>
      <c r="D15" s="54" t="n">
        <v>1550000</v>
      </c>
      <c r="E15" s="19" t="n">
        <v>12</v>
      </c>
      <c r="F15" s="55" t="n">
        <v>18600000</v>
      </c>
      <c r="G15" s="21" t="n">
        <v>9240000</v>
      </c>
      <c r="H15" s="56" t="n">
        <v>1750000</v>
      </c>
      <c r="I15" s="21" t="n">
        <v>12</v>
      </c>
      <c r="J15" s="56" t="n">
        <v>21000000</v>
      </c>
      <c r="K15" s="21"/>
      <c r="L15" s="56"/>
      <c r="M15" s="21"/>
      <c r="N15" s="56"/>
    </row>
    <row r="16" customFormat="false" ht="12.75" hidden="false" customHeight="false" outlineLevel="0" collapsed="false">
      <c r="B16" s="16" t="s">
        <v>22</v>
      </c>
      <c r="C16" s="57" t="n">
        <v>235000</v>
      </c>
      <c r="D16" s="54" t="n">
        <v>20000</v>
      </c>
      <c r="E16" s="19" t="n">
        <v>40</v>
      </c>
      <c r="F16" s="55" t="n">
        <v>800000</v>
      </c>
      <c r="G16" s="21" t="n">
        <v>530000</v>
      </c>
      <c r="H16" s="56" t="n">
        <v>65000</v>
      </c>
      <c r="I16" s="21" t="n">
        <v>30</v>
      </c>
      <c r="J16" s="56" t="n">
        <v>1950000</v>
      </c>
      <c r="K16" s="21"/>
      <c r="L16" s="56"/>
      <c r="M16" s="21"/>
      <c r="N16" s="56"/>
    </row>
    <row r="17" customFormat="false" ht="12.75" hidden="false" customHeight="false" outlineLevel="0" collapsed="false">
      <c r="B17" s="16" t="s">
        <v>23</v>
      </c>
      <c r="C17" s="57" t="n">
        <v>8800000</v>
      </c>
      <c r="D17" s="54" t="n">
        <v>2900000</v>
      </c>
      <c r="E17" s="58" t="n">
        <v>0.6</v>
      </c>
      <c r="F17" s="55" t="n">
        <v>1740000</v>
      </c>
      <c r="G17" s="21" t="n">
        <v>10000000</v>
      </c>
      <c r="H17" s="56" t="n">
        <v>2900000</v>
      </c>
      <c r="I17" s="59" t="n">
        <v>0.6</v>
      </c>
      <c r="J17" s="56" t="n">
        <v>1740000</v>
      </c>
      <c r="K17" s="21"/>
      <c r="L17" s="56"/>
      <c r="M17" s="59"/>
      <c r="N17" s="56"/>
    </row>
    <row r="18" customFormat="false" ht="12.75" hidden="false" customHeight="false" outlineLevel="0" collapsed="false">
      <c r="B18" s="16" t="s">
        <v>24</v>
      </c>
      <c r="C18" s="57" t="n">
        <v>9000000</v>
      </c>
      <c r="D18" s="54" t="n">
        <v>4000000</v>
      </c>
      <c r="E18" s="58" t="n">
        <v>0.25</v>
      </c>
      <c r="F18" s="55" t="n">
        <v>1200000</v>
      </c>
      <c r="G18" s="21" t="n">
        <v>10800000</v>
      </c>
      <c r="H18" s="56" t="n">
        <v>4300000</v>
      </c>
      <c r="I18" s="59" t="n">
        <v>0.3</v>
      </c>
      <c r="J18" s="56" t="n">
        <v>1290000</v>
      </c>
      <c r="K18" s="21"/>
      <c r="L18" s="56"/>
      <c r="M18" s="59"/>
      <c r="N18" s="56"/>
    </row>
    <row r="19" customFormat="false" ht="12.75" hidden="false" customHeight="false" outlineLevel="0" collapsed="false">
      <c r="B19" s="16" t="s">
        <v>25</v>
      </c>
      <c r="C19" s="57" t="n">
        <v>8600000</v>
      </c>
      <c r="D19" s="54" t="n">
        <v>1600000</v>
      </c>
      <c r="E19" s="19" t="n">
        <v>10</v>
      </c>
      <c r="F19" s="55" t="n">
        <v>16000000</v>
      </c>
      <c r="G19" s="21" t="n">
        <v>9400000</v>
      </c>
      <c r="H19" s="56" t="n">
        <v>2000000</v>
      </c>
      <c r="I19" s="21" t="n">
        <v>10</v>
      </c>
      <c r="J19" s="56" t="n">
        <v>20000000</v>
      </c>
      <c r="K19" s="21"/>
      <c r="L19" s="56"/>
      <c r="M19" s="21"/>
      <c r="N19" s="56"/>
    </row>
    <row r="20" customFormat="false" ht="12.75" hidden="false" customHeight="false" outlineLevel="0" collapsed="false">
      <c r="B20" s="16" t="s">
        <v>26</v>
      </c>
      <c r="C20" s="57" t="n">
        <v>400000</v>
      </c>
      <c r="D20" s="54" t="n">
        <v>50000</v>
      </c>
      <c r="E20" s="19" t="n">
        <v>4</v>
      </c>
      <c r="F20" s="55" t="n">
        <v>200000</v>
      </c>
      <c r="G20" s="21" t="n">
        <v>400000</v>
      </c>
      <c r="H20" s="56" t="n">
        <v>50000</v>
      </c>
      <c r="I20" s="21" t="n">
        <v>4</v>
      </c>
      <c r="J20" s="56" t="n">
        <v>200000</v>
      </c>
      <c r="K20" s="21"/>
      <c r="L20" s="56"/>
      <c r="M20" s="21"/>
      <c r="N20" s="56"/>
    </row>
    <row r="21" customFormat="false" ht="13.5" hidden="false" customHeight="false" outlineLevel="0" collapsed="false">
      <c r="B21" s="60" t="s">
        <v>27</v>
      </c>
      <c r="C21" s="61"/>
      <c r="D21" s="62" t="n">
        <v>5500000</v>
      </c>
      <c r="E21" s="63" t="n">
        <v>0.4</v>
      </c>
      <c r="F21" s="64" t="n">
        <v>2200000</v>
      </c>
      <c r="G21" s="65"/>
      <c r="H21" s="66" t="n">
        <v>6000000</v>
      </c>
      <c r="I21" s="67" t="n">
        <v>0.4</v>
      </c>
      <c r="J21" s="66" t="n">
        <v>2400000</v>
      </c>
      <c r="K21" s="65"/>
      <c r="L21" s="66"/>
      <c r="M21" s="67"/>
      <c r="N21" s="66"/>
    </row>
    <row r="22" customFormat="false" ht="13.5" hidden="false" customHeight="false" outlineLevel="0" collapsed="false">
      <c r="B22" s="40" t="s">
        <v>17</v>
      </c>
      <c r="C22" s="41" t="n">
        <v>38895000</v>
      </c>
      <c r="D22" s="68" t="n">
        <v>15960000</v>
      </c>
      <c r="E22" s="69"/>
      <c r="F22" s="70" t="n">
        <f aca="false">F15+F21+F20+F19+F18+F17+F16+F14</f>
        <v>41760000</v>
      </c>
      <c r="G22" s="46" t="n">
        <v>45770000</v>
      </c>
      <c r="H22" s="46" t="n">
        <v>17595000</v>
      </c>
      <c r="I22" s="46"/>
      <c r="J22" s="46" t="n">
        <v>50120000</v>
      </c>
      <c r="K22" s="46"/>
      <c r="L22" s="46"/>
      <c r="M22" s="46"/>
      <c r="N22" s="46"/>
    </row>
    <row r="23" customFormat="false" ht="17.1" hidden="false" customHeight="true" outlineLevel="0" collapsed="false">
      <c r="B23" s="7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true" outlineLevel="0" collapsed="false">
      <c r="B24" s="3" t="s">
        <v>28</v>
      </c>
      <c r="C24" s="4" t="s">
        <v>2</v>
      </c>
      <c r="D24" s="8" t="s">
        <v>19</v>
      </c>
      <c r="E24" s="6" t="s">
        <v>29</v>
      </c>
      <c r="F24" s="7" t="s">
        <v>5</v>
      </c>
      <c r="G24" s="4" t="s">
        <v>6</v>
      </c>
      <c r="H24" s="8" t="s">
        <v>7</v>
      </c>
      <c r="I24" s="6" t="s">
        <v>29</v>
      </c>
      <c r="J24" s="9" t="s">
        <v>8</v>
      </c>
      <c r="K24" s="4" t="s">
        <v>9</v>
      </c>
      <c r="L24" s="8" t="s">
        <v>10</v>
      </c>
      <c r="M24" s="6" t="s">
        <v>4</v>
      </c>
      <c r="N24" s="9" t="s">
        <v>11</v>
      </c>
    </row>
    <row r="25" customFormat="false" ht="13.5" hidden="false" customHeight="false" outlineLevel="0" collapsed="false">
      <c r="B25" s="3"/>
      <c r="C25" s="4"/>
      <c r="D25" s="8"/>
      <c r="E25" s="6"/>
      <c r="F25" s="7"/>
      <c r="G25" s="4"/>
      <c r="H25" s="8"/>
      <c r="I25" s="6"/>
      <c r="J25" s="9"/>
      <c r="K25" s="4"/>
      <c r="L25" s="8"/>
      <c r="M25" s="6"/>
      <c r="N25" s="9"/>
    </row>
    <row r="26" customFormat="false" ht="12.75" hidden="false" customHeight="false" outlineLevel="0" collapsed="false">
      <c r="B26" s="10" t="s">
        <v>30</v>
      </c>
      <c r="C26" s="47" t="n">
        <v>490000</v>
      </c>
      <c r="D26" s="72" t="n">
        <v>34000</v>
      </c>
      <c r="E26" s="73" t="n">
        <v>10</v>
      </c>
      <c r="F26" s="74" t="n">
        <v>340000</v>
      </c>
      <c r="G26" s="75" t="n">
        <v>495000</v>
      </c>
      <c r="H26" s="76" t="n">
        <v>18000</v>
      </c>
      <c r="I26" s="77" t="n">
        <v>8</v>
      </c>
      <c r="J26" s="78" t="n">
        <v>145000</v>
      </c>
      <c r="K26" s="75"/>
      <c r="L26" s="76"/>
      <c r="M26" s="77"/>
      <c r="N26" s="78"/>
    </row>
    <row r="27" customFormat="false" ht="12.75" hidden="false" customHeight="false" outlineLevel="0" collapsed="false">
      <c r="B27" s="16" t="s">
        <v>31</v>
      </c>
      <c r="C27" s="53" t="n">
        <v>11500000</v>
      </c>
      <c r="D27" s="79" t="n">
        <v>3000000</v>
      </c>
      <c r="E27" s="80" t="n">
        <v>0.1</v>
      </c>
      <c r="F27" s="81" t="n">
        <v>300000</v>
      </c>
      <c r="G27" s="82" t="n">
        <v>11000000</v>
      </c>
      <c r="H27" s="83" t="n">
        <v>3600000</v>
      </c>
      <c r="I27" s="80" t="n">
        <v>0.15</v>
      </c>
      <c r="J27" s="84" t="n">
        <v>720000</v>
      </c>
      <c r="K27" s="82"/>
      <c r="L27" s="83"/>
      <c r="M27" s="80"/>
      <c r="N27" s="84"/>
    </row>
    <row r="28" customFormat="false" ht="12.75" hidden="false" customHeight="false" outlineLevel="0" collapsed="false">
      <c r="B28" s="16" t="s">
        <v>32</v>
      </c>
      <c r="C28" s="53" t="n">
        <v>200000</v>
      </c>
      <c r="D28" s="79" t="n">
        <v>60000</v>
      </c>
      <c r="E28" s="80" t="s">
        <v>33</v>
      </c>
      <c r="F28" s="81" t="n">
        <v>40000</v>
      </c>
      <c r="G28" s="82" t="n">
        <v>300000</v>
      </c>
      <c r="H28" s="83" t="n">
        <v>80000</v>
      </c>
      <c r="I28" s="80" t="n">
        <v>0.3</v>
      </c>
      <c r="J28" s="84" t="n">
        <v>25000</v>
      </c>
      <c r="K28" s="82"/>
      <c r="L28" s="83"/>
      <c r="M28" s="80"/>
      <c r="N28" s="84"/>
    </row>
    <row r="29" customFormat="false" ht="12.75" hidden="false" customHeight="false" outlineLevel="0" collapsed="false">
      <c r="B29" s="16" t="s">
        <v>34</v>
      </c>
      <c r="C29" s="53" t="n">
        <v>12500</v>
      </c>
      <c r="D29" s="79" t="n">
        <v>1500</v>
      </c>
      <c r="E29" s="80" t="n">
        <v>280</v>
      </c>
      <c r="F29" s="81" t="n">
        <v>420000</v>
      </c>
      <c r="G29" s="82" t="n">
        <v>15000</v>
      </c>
      <c r="H29" s="83" t="n">
        <v>1800</v>
      </c>
      <c r="I29" s="80" t="n">
        <v>250</v>
      </c>
      <c r="J29" s="84" t="n">
        <v>450000</v>
      </c>
      <c r="K29" s="82"/>
      <c r="L29" s="83"/>
      <c r="M29" s="80"/>
      <c r="N29" s="84"/>
    </row>
    <row r="30" customFormat="false" ht="12.75" hidden="false" customHeight="false" outlineLevel="0" collapsed="false">
      <c r="B30" s="16" t="s">
        <v>35</v>
      </c>
      <c r="C30" s="53" t="n">
        <v>24000</v>
      </c>
      <c r="D30" s="79" t="n">
        <v>4000</v>
      </c>
      <c r="E30" s="80" t="n">
        <v>20</v>
      </c>
      <c r="F30" s="81" t="n">
        <v>80000</v>
      </c>
      <c r="G30" s="82" t="n">
        <v>28000</v>
      </c>
      <c r="H30" s="83" t="n">
        <v>5000</v>
      </c>
      <c r="I30" s="80" t="n">
        <v>15</v>
      </c>
      <c r="J30" s="84" t="n">
        <v>75000</v>
      </c>
      <c r="K30" s="82"/>
      <c r="L30" s="83"/>
      <c r="M30" s="80"/>
      <c r="N30" s="84"/>
    </row>
    <row r="31" customFormat="false" ht="12.75" hidden="false" customHeight="false" outlineLevel="0" collapsed="false">
      <c r="B31" s="16" t="s">
        <v>36</v>
      </c>
      <c r="C31" s="53" t="n">
        <v>530000</v>
      </c>
      <c r="D31" s="79" t="n">
        <v>100000</v>
      </c>
      <c r="E31" s="80" t="s">
        <v>37</v>
      </c>
      <c r="F31" s="81" t="n">
        <v>250000</v>
      </c>
      <c r="G31" s="82" t="n">
        <v>600000</v>
      </c>
      <c r="H31" s="83" t="n">
        <v>120000</v>
      </c>
      <c r="I31" s="80" t="n">
        <v>2</v>
      </c>
      <c r="J31" s="84" t="n">
        <v>240000</v>
      </c>
      <c r="K31" s="82"/>
      <c r="L31" s="83"/>
      <c r="M31" s="80"/>
      <c r="N31" s="84"/>
    </row>
    <row r="32" customFormat="false" ht="12.75" hidden="false" customHeight="false" outlineLevel="0" collapsed="false">
      <c r="B32" s="16" t="s">
        <v>38</v>
      </c>
      <c r="C32" s="53" t="n">
        <v>6900000</v>
      </c>
      <c r="D32" s="79" t="n">
        <v>240000</v>
      </c>
      <c r="E32" s="80" t="s">
        <v>39</v>
      </c>
      <c r="F32" s="81" t="n">
        <v>170000</v>
      </c>
      <c r="G32" s="82" t="n">
        <v>6800000</v>
      </c>
      <c r="H32" s="83" t="n">
        <v>270000</v>
      </c>
      <c r="I32" s="80" t="n">
        <v>0.7</v>
      </c>
      <c r="J32" s="84" t="n">
        <v>190000</v>
      </c>
      <c r="K32" s="82"/>
      <c r="L32" s="83"/>
      <c r="M32" s="80"/>
      <c r="N32" s="84"/>
    </row>
    <row r="33" customFormat="false" ht="12.75" hidden="false" customHeight="false" outlineLevel="0" collapsed="false">
      <c r="B33" s="16" t="s">
        <v>40</v>
      </c>
      <c r="C33" s="53" t="n">
        <v>2000000</v>
      </c>
      <c r="D33" s="79" t="n">
        <v>100000</v>
      </c>
      <c r="E33" s="80" t="s">
        <v>41</v>
      </c>
      <c r="F33" s="81" t="n">
        <v>90000</v>
      </c>
      <c r="G33" s="82" t="n">
        <v>2100000</v>
      </c>
      <c r="H33" s="83" t="n">
        <v>150000</v>
      </c>
      <c r="I33" s="80" t="n">
        <v>1</v>
      </c>
      <c r="J33" s="84" t="n">
        <v>150000</v>
      </c>
      <c r="K33" s="82"/>
      <c r="L33" s="83"/>
      <c r="M33" s="80"/>
      <c r="N33" s="84"/>
    </row>
    <row r="34" customFormat="false" ht="12.75" hidden="false" customHeight="false" outlineLevel="0" collapsed="false">
      <c r="B34" s="16" t="s">
        <v>42</v>
      </c>
      <c r="C34" s="53" t="n">
        <v>43000000</v>
      </c>
      <c r="D34" s="79" t="n">
        <v>11000000</v>
      </c>
      <c r="E34" s="85" t="s">
        <v>43</v>
      </c>
      <c r="F34" s="81" t="n">
        <v>1100000</v>
      </c>
      <c r="G34" s="82" t="n">
        <v>45500000</v>
      </c>
      <c r="H34" s="83" t="n">
        <v>12000000</v>
      </c>
      <c r="I34" s="80" t="n">
        <v>0.1</v>
      </c>
      <c r="J34" s="84" t="n">
        <v>1200000</v>
      </c>
      <c r="K34" s="82"/>
      <c r="L34" s="83"/>
      <c r="M34" s="80"/>
      <c r="N34" s="84"/>
    </row>
    <row r="35" customFormat="false" ht="12.75" hidden="false" customHeight="false" outlineLevel="0" collapsed="false">
      <c r="B35" s="16" t="s">
        <v>44</v>
      </c>
      <c r="C35" s="53" t="n">
        <v>8000000</v>
      </c>
      <c r="D35" s="79" t="n">
        <v>1500000</v>
      </c>
      <c r="E35" s="85" t="s">
        <v>45</v>
      </c>
      <c r="F35" s="81" t="n">
        <v>750000</v>
      </c>
      <c r="G35" s="82" t="n">
        <v>9000000</v>
      </c>
      <c r="H35" s="83" t="n">
        <v>1300000</v>
      </c>
      <c r="I35" s="80" t="n">
        <v>0.5</v>
      </c>
      <c r="J35" s="84" t="n">
        <v>650000</v>
      </c>
      <c r="K35" s="82"/>
      <c r="L35" s="83"/>
      <c r="M35" s="80"/>
      <c r="N35" s="84"/>
    </row>
    <row r="36" customFormat="false" ht="12.75" hidden="false" customHeight="false" outlineLevel="0" collapsed="false">
      <c r="B36" s="16" t="s">
        <v>46</v>
      </c>
      <c r="C36" s="86" t="n">
        <v>220000</v>
      </c>
      <c r="D36" s="87" t="n">
        <v>20000</v>
      </c>
      <c r="E36" s="88" t="n">
        <v>3</v>
      </c>
      <c r="F36" s="89" t="n">
        <v>60000</v>
      </c>
      <c r="G36" s="90" t="n">
        <v>250000</v>
      </c>
      <c r="H36" s="91" t="n">
        <v>40000</v>
      </c>
      <c r="I36" s="92" t="n">
        <v>3</v>
      </c>
      <c r="J36" s="93" t="n">
        <v>120000</v>
      </c>
      <c r="K36" s="90"/>
      <c r="L36" s="91"/>
      <c r="M36" s="92"/>
      <c r="N36" s="93"/>
    </row>
    <row r="37" customFormat="false" ht="12.75" hidden="false" customHeight="false" outlineLevel="0" collapsed="false">
      <c r="B37" s="94" t="s">
        <v>47</v>
      </c>
      <c r="C37" s="86" t="n">
        <v>2500000</v>
      </c>
      <c r="D37" s="87" t="n">
        <v>420000</v>
      </c>
      <c r="E37" s="88" t="n">
        <v>4</v>
      </c>
      <c r="F37" s="89" t="n">
        <v>1680000</v>
      </c>
      <c r="G37" s="90" t="n">
        <v>3000000</v>
      </c>
      <c r="H37" s="91" t="n">
        <v>500000</v>
      </c>
      <c r="I37" s="92" t="n">
        <v>4</v>
      </c>
      <c r="J37" s="93" t="n">
        <v>2000000</v>
      </c>
      <c r="K37" s="90"/>
      <c r="L37" s="91"/>
      <c r="M37" s="92"/>
      <c r="N37" s="93"/>
    </row>
    <row r="38" customFormat="false" ht="12.75" hidden="false" customHeight="false" outlineLevel="0" collapsed="false">
      <c r="B38" s="60" t="s">
        <v>48</v>
      </c>
      <c r="C38" s="86" t="n">
        <v>150000</v>
      </c>
      <c r="D38" s="87" t="n">
        <v>18000</v>
      </c>
      <c r="E38" s="88" t="s">
        <v>49</v>
      </c>
      <c r="F38" s="89" t="n">
        <v>100000</v>
      </c>
      <c r="G38" s="90" t="n">
        <v>160000</v>
      </c>
      <c r="H38" s="91" t="n">
        <v>22000</v>
      </c>
      <c r="I38" s="92" t="n">
        <v>5</v>
      </c>
      <c r="J38" s="93" t="n">
        <v>110000</v>
      </c>
      <c r="K38" s="90"/>
      <c r="L38" s="91"/>
      <c r="M38" s="92"/>
      <c r="N38" s="93"/>
    </row>
    <row r="39" customFormat="false" ht="12.75" hidden="false" customHeight="false" outlineLevel="0" collapsed="false">
      <c r="B39" s="95" t="s">
        <v>50</v>
      </c>
      <c r="C39" s="86" t="n">
        <v>300000</v>
      </c>
      <c r="D39" s="87" t="n">
        <v>35000</v>
      </c>
      <c r="E39" s="88" t="n">
        <v>45</v>
      </c>
      <c r="F39" s="89" t="n">
        <v>1570000</v>
      </c>
      <c r="G39" s="90" t="n">
        <v>340000</v>
      </c>
      <c r="H39" s="91" t="n">
        <v>43000</v>
      </c>
      <c r="I39" s="92" t="n">
        <v>40</v>
      </c>
      <c r="J39" s="93" t="n">
        <v>1720000</v>
      </c>
      <c r="K39" s="90"/>
      <c r="L39" s="91"/>
      <c r="M39" s="92"/>
      <c r="N39" s="93"/>
    </row>
    <row r="40" customFormat="false" ht="13.5" hidden="false" customHeight="false" outlineLevel="0" collapsed="false">
      <c r="B40" s="95" t="s">
        <v>16</v>
      </c>
      <c r="C40" s="86"/>
      <c r="D40" s="87" t="n">
        <v>12000000</v>
      </c>
      <c r="E40" s="88" t="s">
        <v>43</v>
      </c>
      <c r="F40" s="89" t="n">
        <v>1200000</v>
      </c>
      <c r="G40" s="90"/>
      <c r="H40" s="91" t="n">
        <v>13000000</v>
      </c>
      <c r="I40" s="92" t="n">
        <v>0.1</v>
      </c>
      <c r="J40" s="93" t="n">
        <v>1300000</v>
      </c>
      <c r="K40" s="90"/>
      <c r="L40" s="91"/>
      <c r="M40" s="92"/>
      <c r="N40" s="93"/>
    </row>
    <row r="41" customFormat="false" ht="13.5" hidden="false" customHeight="false" outlineLevel="0" collapsed="false">
      <c r="B41" s="40" t="s">
        <v>17</v>
      </c>
      <c r="C41" s="41" t="n">
        <v>75826500</v>
      </c>
      <c r="D41" s="96" t="n">
        <v>28532500</v>
      </c>
      <c r="E41" s="97"/>
      <c r="F41" s="98" t="n">
        <v>8150000</v>
      </c>
      <c r="G41" s="68" t="n">
        <f aca="false">SUM(G26:G40)</f>
        <v>79588000</v>
      </c>
      <c r="H41" s="99" t="n">
        <f aca="false">SUM(H26:H40)</f>
        <v>31149800</v>
      </c>
      <c r="I41" s="100"/>
      <c r="J41" s="46" t="n">
        <f aca="false">SUM(J26:J40)</f>
        <v>9095000</v>
      </c>
      <c r="K41" s="68"/>
      <c r="L41" s="99"/>
      <c r="M41" s="100"/>
      <c r="N41" s="46"/>
    </row>
    <row r="42" customFormat="false" ht="17.1" hidden="false" customHeight="true" outlineLevel="0" collapsed="false">
      <c r="B42" s="2"/>
      <c r="C42" s="2"/>
      <c r="D42" s="2"/>
      <c r="E42" s="2"/>
      <c r="F42" s="2"/>
      <c r="G42" s="101"/>
      <c r="H42" s="2"/>
      <c r="I42" s="2"/>
      <c r="J42" s="2"/>
      <c r="K42" s="101"/>
      <c r="L42" s="2"/>
      <c r="M42" s="2"/>
      <c r="N42" s="2"/>
    </row>
    <row r="43" customFormat="false" ht="12.75" hidden="false" customHeight="true" outlineLevel="0" collapsed="false">
      <c r="B43" s="3" t="s">
        <v>51</v>
      </c>
      <c r="C43" s="4" t="s">
        <v>2</v>
      </c>
      <c r="D43" s="8" t="s">
        <v>19</v>
      </c>
      <c r="E43" s="6" t="s">
        <v>29</v>
      </c>
      <c r="F43" s="7" t="s">
        <v>5</v>
      </c>
      <c r="G43" s="4" t="s">
        <v>6</v>
      </c>
      <c r="H43" s="8" t="s">
        <v>7</v>
      </c>
      <c r="I43" s="6" t="s">
        <v>29</v>
      </c>
      <c r="J43" s="9" t="s">
        <v>8</v>
      </c>
      <c r="K43" s="4" t="s">
        <v>9</v>
      </c>
      <c r="L43" s="8" t="s">
        <v>10</v>
      </c>
      <c r="M43" s="6" t="s">
        <v>4</v>
      </c>
      <c r="N43" s="9" t="s">
        <v>11</v>
      </c>
    </row>
    <row r="44" customFormat="false" ht="13.5" hidden="false" customHeight="false" outlineLevel="0" collapsed="false">
      <c r="B44" s="3"/>
      <c r="C44" s="4"/>
      <c r="D44" s="8"/>
      <c r="E44" s="6"/>
      <c r="F44" s="7"/>
      <c r="G44" s="4"/>
      <c r="H44" s="8"/>
      <c r="I44" s="6"/>
      <c r="J44" s="9"/>
      <c r="K44" s="4"/>
      <c r="L44" s="8"/>
      <c r="M44" s="6"/>
      <c r="N44" s="9"/>
    </row>
    <row r="45" customFormat="false" ht="12.75" hidden="false" customHeight="false" outlineLevel="0" collapsed="false">
      <c r="B45" s="10" t="s">
        <v>52</v>
      </c>
      <c r="C45" s="47" t="n">
        <v>6500000</v>
      </c>
      <c r="D45" s="72" t="n">
        <v>900000</v>
      </c>
      <c r="E45" s="102" t="n">
        <v>1.7</v>
      </c>
      <c r="F45" s="74" t="n">
        <v>1530000</v>
      </c>
      <c r="G45" s="75" t="n">
        <v>7200000</v>
      </c>
      <c r="H45" s="76" t="n">
        <v>850000</v>
      </c>
      <c r="I45" s="77" t="n">
        <v>1.6</v>
      </c>
      <c r="J45" s="78" t="n">
        <v>1360000</v>
      </c>
      <c r="K45" s="75"/>
      <c r="L45" s="76"/>
      <c r="M45" s="77"/>
      <c r="N45" s="78"/>
    </row>
    <row r="46" customFormat="false" ht="12.75" hidden="false" customHeight="false" outlineLevel="0" collapsed="false">
      <c r="B46" s="16" t="s">
        <v>53</v>
      </c>
      <c r="C46" s="53"/>
      <c r="D46" s="79" t="n">
        <v>22000000</v>
      </c>
      <c r="E46" s="80"/>
      <c r="F46" s="81" t="n">
        <v>440000</v>
      </c>
      <c r="G46" s="82"/>
      <c r="H46" s="83" t="n">
        <v>19000000</v>
      </c>
      <c r="I46" s="80"/>
      <c r="J46" s="84" t="n">
        <v>380000</v>
      </c>
      <c r="K46" s="82"/>
      <c r="L46" s="83"/>
      <c r="M46" s="80"/>
      <c r="N46" s="84"/>
    </row>
    <row r="47" customFormat="false" ht="12.75" hidden="false" customHeight="false" outlineLevel="0" collapsed="false">
      <c r="B47" s="16" t="s">
        <v>54</v>
      </c>
      <c r="C47" s="53" t="n">
        <v>27000000</v>
      </c>
      <c r="D47" s="79" t="n">
        <v>6000000</v>
      </c>
      <c r="E47" s="80" t="n">
        <v>2.4</v>
      </c>
      <c r="F47" s="81" t="n">
        <v>14400000</v>
      </c>
      <c r="G47" s="82" t="n">
        <v>28500000</v>
      </c>
      <c r="H47" s="83" t="n">
        <v>6200000</v>
      </c>
      <c r="I47" s="80" t="n">
        <v>2.2</v>
      </c>
      <c r="J47" s="84" t="n">
        <v>13640000</v>
      </c>
      <c r="K47" s="82"/>
      <c r="L47" s="83"/>
      <c r="M47" s="80"/>
      <c r="N47" s="84"/>
    </row>
    <row r="48" customFormat="false" ht="12.75" hidden="false" customHeight="false" outlineLevel="0" collapsed="false">
      <c r="B48" s="16" t="s">
        <v>55</v>
      </c>
      <c r="C48" s="53" t="n">
        <v>16900000</v>
      </c>
      <c r="D48" s="79" t="n">
        <v>1250000</v>
      </c>
      <c r="E48" s="80" t="n">
        <v>26</v>
      </c>
      <c r="F48" s="81" t="n">
        <v>32500000</v>
      </c>
      <c r="G48" s="82" t="n">
        <v>18300000</v>
      </c>
      <c r="H48" s="83" t="n">
        <v>1400000</v>
      </c>
      <c r="I48" s="80" t="n">
        <v>25</v>
      </c>
      <c r="J48" s="84" t="n">
        <v>35000000</v>
      </c>
      <c r="K48" s="82"/>
      <c r="L48" s="83"/>
      <c r="M48" s="80"/>
      <c r="N48" s="84"/>
    </row>
    <row r="49" customFormat="false" ht="12.75" hidden="false" customHeight="false" outlineLevel="0" collapsed="false">
      <c r="B49" s="16" t="s">
        <v>56</v>
      </c>
      <c r="C49" s="53"/>
      <c r="D49" s="79" t="n">
        <v>20000000</v>
      </c>
      <c r="E49" s="80"/>
      <c r="F49" s="81" t="n">
        <v>3300000</v>
      </c>
      <c r="G49" s="82"/>
      <c r="H49" s="83" t="n">
        <v>20000000</v>
      </c>
      <c r="I49" s="80"/>
      <c r="J49" s="84" t="n">
        <v>3500000</v>
      </c>
      <c r="K49" s="82"/>
      <c r="L49" s="83"/>
      <c r="M49" s="80"/>
      <c r="N49" s="84"/>
    </row>
    <row r="50" customFormat="false" ht="12.75" hidden="false" customHeight="false" outlineLevel="0" collapsed="false">
      <c r="B50" s="16" t="s">
        <v>57</v>
      </c>
      <c r="C50" s="53"/>
      <c r="D50" s="79" t="n">
        <v>17000000</v>
      </c>
      <c r="E50" s="80"/>
      <c r="F50" s="81" t="n">
        <v>420000</v>
      </c>
      <c r="G50" s="82"/>
      <c r="H50" s="83" t="n">
        <v>20000000</v>
      </c>
      <c r="I50" s="80"/>
      <c r="J50" s="84" t="n">
        <v>450000</v>
      </c>
      <c r="K50" s="82"/>
      <c r="L50" s="83"/>
      <c r="M50" s="80"/>
      <c r="N50" s="84"/>
    </row>
    <row r="51" customFormat="false" ht="13.5" hidden="false" customHeight="false" outlineLevel="0" collapsed="false">
      <c r="B51" s="16" t="s">
        <v>58</v>
      </c>
      <c r="C51" s="53"/>
      <c r="D51" s="79" t="n">
        <v>31000</v>
      </c>
      <c r="E51" s="80"/>
      <c r="F51" s="81" t="n">
        <v>16000</v>
      </c>
      <c r="G51" s="82"/>
      <c r="H51" s="83" t="n">
        <v>30000</v>
      </c>
      <c r="I51" s="80"/>
      <c r="J51" s="84" t="n">
        <v>15000</v>
      </c>
      <c r="K51" s="82"/>
      <c r="L51" s="83"/>
      <c r="M51" s="80"/>
      <c r="N51" s="84"/>
    </row>
    <row r="52" customFormat="false" ht="13.5" hidden="false" customHeight="false" outlineLevel="0" collapsed="false">
      <c r="B52" s="40" t="s">
        <v>17</v>
      </c>
      <c r="C52" s="41" t="n">
        <f aca="false">SUM(C45:C51)</f>
        <v>50400000</v>
      </c>
      <c r="D52" s="96" t="n">
        <f aca="false">SUM(D45:D51)</f>
        <v>67181000</v>
      </c>
      <c r="E52" s="97"/>
      <c r="F52" s="98" t="n">
        <f aca="false">SUM(F45:F51)</f>
        <v>52606000</v>
      </c>
      <c r="G52" s="68" t="n">
        <f aca="false">SUM(G45:G51)</f>
        <v>54000000</v>
      </c>
      <c r="H52" s="100" t="n">
        <f aca="false">SUM(H45:H51)</f>
        <v>67480000</v>
      </c>
      <c r="I52" s="97"/>
      <c r="J52" s="103" t="n">
        <f aca="false">SUM(J45:J51)</f>
        <v>54345000</v>
      </c>
      <c r="K52" s="68"/>
      <c r="L52" s="100"/>
      <c r="M52" s="97"/>
      <c r="N52" s="103"/>
    </row>
    <row r="53" customFormat="false" ht="17.1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3.5" hidden="false" customHeight="false" outlineLevel="0" collapsed="false">
      <c r="B54" s="104" t="s">
        <v>59</v>
      </c>
      <c r="C54" s="105" t="n">
        <f aca="false">(C10+C22+C41+C52)</f>
        <v>175253500</v>
      </c>
      <c r="D54" s="105" t="n">
        <f aca="false">(D10+D22+D41+D52)</f>
        <v>116463500</v>
      </c>
      <c r="E54" s="105"/>
      <c r="F54" s="105" t="n">
        <f aca="false">(F10+F22+F41+F52)</f>
        <v>112806000</v>
      </c>
      <c r="G54" s="105" t="n">
        <f aca="false">(G10+G22+G41+G52)</f>
        <v>190216000</v>
      </c>
      <c r="H54" s="105" t="n">
        <f aca="false">(H10+H22+H41+H52)</f>
        <v>121517800</v>
      </c>
      <c r="I54" s="105"/>
      <c r="J54" s="105" t="n">
        <f aca="false">(J10+J22+J41+J52)</f>
        <v>125405000</v>
      </c>
      <c r="K54" s="105"/>
      <c r="L54" s="105"/>
      <c r="M54" s="105"/>
      <c r="N54" s="105"/>
    </row>
    <row r="57" customFormat="false" ht="13.5" hidden="false" customHeight="false" outlineLevel="0" collapsed="false"/>
    <row r="58" customFormat="false" ht="12.75" hidden="false" customHeight="true" outlineLevel="0" collapsed="false">
      <c r="B58" s="106" t="s">
        <v>60</v>
      </c>
      <c r="C58" s="4" t="s">
        <v>61</v>
      </c>
      <c r="D58" s="107" t="s">
        <v>6</v>
      </c>
      <c r="E58" s="5" t="s">
        <v>7</v>
      </c>
      <c r="F58" s="6" t="s">
        <v>29</v>
      </c>
      <c r="G58" s="5" t="s">
        <v>8</v>
      </c>
      <c r="H58" s="4" t="s">
        <v>61</v>
      </c>
      <c r="I58" s="107" t="s">
        <v>9</v>
      </c>
      <c r="J58" s="5" t="s">
        <v>10</v>
      </c>
      <c r="K58" s="6" t="s">
        <v>29</v>
      </c>
      <c r="L58" s="5" t="s">
        <v>11</v>
      </c>
    </row>
    <row r="59" customFormat="false" ht="13.5" hidden="false" customHeight="false" outlineLevel="0" collapsed="false">
      <c r="B59" s="106"/>
      <c r="C59" s="4"/>
      <c r="D59" s="107"/>
      <c r="E59" s="5"/>
      <c r="F59" s="6"/>
      <c r="G59" s="5"/>
      <c r="H59" s="4"/>
      <c r="I59" s="107"/>
      <c r="J59" s="5"/>
      <c r="K59" s="6"/>
      <c r="L59" s="5"/>
    </row>
    <row r="60" customFormat="false" ht="12.75" hidden="false" customHeight="false" outlineLevel="0" collapsed="false">
      <c r="B60" s="10" t="s">
        <v>62</v>
      </c>
      <c r="C60" s="108" t="n">
        <v>14800000</v>
      </c>
      <c r="D60" s="109" t="n">
        <v>3300000</v>
      </c>
      <c r="E60" s="110" t="n">
        <v>3000000</v>
      </c>
      <c r="F60" s="109" t="n">
        <v>1</v>
      </c>
      <c r="G60" s="111" t="n">
        <v>3000000</v>
      </c>
      <c r="H60" s="109"/>
      <c r="I60" s="109"/>
      <c r="J60" s="110"/>
      <c r="K60" s="109"/>
      <c r="L60" s="111"/>
    </row>
    <row r="61" customFormat="false" ht="12.75" hidden="false" customHeight="false" outlineLevel="0" collapsed="false">
      <c r="B61" s="16" t="s">
        <v>63</v>
      </c>
      <c r="C61" s="112" t="n">
        <v>22000000</v>
      </c>
      <c r="D61" s="113" t="n">
        <v>5000000</v>
      </c>
      <c r="E61" s="114" t="n">
        <v>17000000</v>
      </c>
      <c r="F61" s="115" t="n">
        <v>0.2</v>
      </c>
      <c r="G61" s="116" t="n">
        <v>3400000</v>
      </c>
      <c r="H61" s="113"/>
      <c r="I61" s="113"/>
      <c r="J61" s="114"/>
      <c r="K61" s="115"/>
      <c r="L61" s="116"/>
    </row>
    <row r="62" customFormat="false" ht="13.5" hidden="false" customHeight="false" outlineLevel="0" collapsed="false">
      <c r="B62" s="95" t="s">
        <v>64</v>
      </c>
      <c r="C62" s="117" t="n">
        <v>9000000</v>
      </c>
      <c r="D62" s="118" t="n">
        <v>3000000</v>
      </c>
      <c r="E62" s="119" t="n">
        <v>2000000</v>
      </c>
      <c r="F62" s="120" t="n">
        <v>0.2</v>
      </c>
      <c r="G62" s="121" t="n">
        <v>400000</v>
      </c>
      <c r="H62" s="118"/>
      <c r="I62" s="118"/>
      <c r="J62" s="119"/>
      <c r="K62" s="120"/>
      <c r="L62" s="121"/>
    </row>
    <row r="63" customFormat="false" ht="13.5" hidden="false" customHeight="false" outlineLevel="0" collapsed="false">
      <c r="B63" s="40" t="s">
        <v>17</v>
      </c>
      <c r="C63" s="122" t="n">
        <v>45800000</v>
      </c>
      <c r="D63" s="123" t="n">
        <v>11300000</v>
      </c>
      <c r="E63" s="123" t="n">
        <v>22000000</v>
      </c>
      <c r="F63" s="123"/>
      <c r="G63" s="122" t="n">
        <v>6800000</v>
      </c>
      <c r="H63" s="123"/>
      <c r="I63" s="123"/>
      <c r="J63" s="123"/>
      <c r="K63" s="123"/>
      <c r="L63" s="12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</sheetData>
  <mergeCells count="6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9:18:49Z</dcterms:created>
  <dc:creator>CAMOCA</dc:creator>
  <dc:description/>
  <dc:language>en-US</dc:language>
  <cp:lastModifiedBy>CAMOCA</cp:lastModifiedBy>
  <cp:lastPrinted>2013-02-18T21:02:19Z</cp:lastPrinted>
  <dcterms:modified xsi:type="dcterms:W3CDTF">2013-02-18T21:08:58Z</dcterms:modified>
  <cp:revision>0</cp:revision>
  <dc:subject/>
  <dc:title/>
</cp:coreProperties>
</file>